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abella paga dei lavoratori ARTIGIANI EDILI in vigore dal 1 Luglio 2015  Salerno aumento della paga base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lemen.Variab.</t>
  </si>
  <si>
    <t xml:space="preserve">conglobato</t>
  </si>
  <si>
    <t xml:space="preserve">Acc. 14,20%</t>
  </si>
  <si>
    <t xml:space="preserve">retribuzione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Ind. Sost. Mensa=€  0,66 all'ora</t>
  </si>
  <si>
    <t xml:space="preserve">Sui i periodi di malattia, va accantonato in cassa edile il 14,20%. Sui periodi di infortunio</t>
  </si>
  <si>
    <t xml:space="preserve">Ind. Trasporto = € 0,45 all'ora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Elemen.variabile.</t>
  </si>
  <si>
    <t xml:space="preserve">Produzione cong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 L'elemento variabile della retribuzione istituito con accordo regionale per la Campania a partire dal 01 gennaio 2012</t>
  </si>
  <si>
    <t xml:space="preserve">non entra come base di calcolo in nessun istituto contrattuale compreso malattia, infortunio, cassa edile, TFR, ecc</t>
  </si>
  <si>
    <t xml:space="preserve">TABELLA PER LE INTEGRAZIONI MALATTIA ED INFORTUNIO  artigiani edili in vigore dal 1 Luglio 2015 per la Provincia di Salerno variazione paga base come da CCNL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La retribuzione assunta come base di calcolo della presente tabella esclude l'EVR in quanto specificamente previsto dal Contratto integrativo region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#,##0.00_ ;[RED]\-#,##0.00\ 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9.28"/>
    <col collapsed="false" customWidth="true" hidden="false" outlineLevel="0" max="11" min="11" style="0" width="16.13"/>
  </cols>
  <sheetData>
    <row r="1" customFormat="false" ht="12" hidden="false" customHeight="true" outlineLevel="0" collapsed="false"/>
    <row r="2" customFormat="false" ht="13.5" hidden="true" customHeight="false" outlineLevel="0" collapsed="false"/>
    <row r="3" customFormat="false" ht="5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8</v>
      </c>
      <c r="I6" s="9" t="s">
        <v>9</v>
      </c>
      <c r="J6" s="7" t="s">
        <v>10</v>
      </c>
    </row>
    <row r="7" s="10" customFormat="true" ht="15.75" hidden="false" customHeight="true" outlineLevel="0" collapsed="false">
      <c r="A7" s="11"/>
      <c r="B7" s="12"/>
      <c r="C7" s="13" t="s">
        <v>11</v>
      </c>
      <c r="D7" s="12"/>
      <c r="E7" s="14" t="n">
        <v>33816</v>
      </c>
      <c r="F7" s="12"/>
      <c r="G7" s="15" t="n">
        <v>0.185</v>
      </c>
      <c r="H7" s="16" t="s">
        <v>12</v>
      </c>
      <c r="I7" s="17" t="n">
        <v>0.0495</v>
      </c>
      <c r="J7" s="14" t="s">
        <v>13</v>
      </c>
    </row>
    <row r="8" customFormat="false" ht="24.95" hidden="false" customHeight="true" outlineLevel="0" collapsed="false">
      <c r="A8" s="18" t="s">
        <v>14</v>
      </c>
      <c r="B8" s="19" t="n">
        <v>6.775</v>
      </c>
      <c r="C8" s="19" t="n">
        <v>1.489</v>
      </c>
      <c r="D8" s="19" t="n">
        <v>3.006</v>
      </c>
      <c r="E8" s="19" t="n">
        <f aca="false">115.61/1936.27</f>
        <v>0.0597075821037355</v>
      </c>
      <c r="F8" s="20" t="n">
        <f aca="false">SUM(B8:E8)</f>
        <v>11.3297075821037</v>
      </c>
      <c r="G8" s="19" t="n">
        <f aca="false">F8*18.5%</f>
        <v>2.09599590268919</v>
      </c>
      <c r="H8" s="21" t="n">
        <f aca="false">F8*14.2%</f>
        <v>1.60881847665873</v>
      </c>
      <c r="I8" s="22" t="n">
        <f aca="false">F8*4.95%</f>
        <v>0.560820525314135</v>
      </c>
      <c r="J8" s="19" t="n">
        <v>0.23</v>
      </c>
    </row>
    <row r="9" customFormat="false" ht="24.95" hidden="false" customHeight="true" outlineLevel="0" collapsed="false">
      <c r="A9" s="18" t="s">
        <v>15</v>
      </c>
      <c r="B9" s="19" t="n">
        <v>6.336</v>
      </c>
      <c r="C9" s="19" t="n">
        <v>1.397</v>
      </c>
      <c r="D9" s="19" t="n">
        <v>2.993</v>
      </c>
      <c r="E9" s="19" t="n">
        <f aca="false">115.61/1936.27</f>
        <v>0.0597075821037355</v>
      </c>
      <c r="F9" s="20" t="n">
        <f aca="false">SUM(B9:E9)</f>
        <v>10.7857075821037</v>
      </c>
      <c r="G9" s="19" t="n">
        <f aca="false">F9*18.5%</f>
        <v>1.99535590268919</v>
      </c>
      <c r="H9" s="21" t="n">
        <f aca="false">F9*14.2%</f>
        <v>1.53157047665873</v>
      </c>
      <c r="I9" s="22" t="n">
        <f aca="false">F9*4.95%</f>
        <v>0.533892525314135</v>
      </c>
      <c r="J9" s="19" t="n">
        <v>0.22</v>
      </c>
    </row>
    <row r="10" customFormat="false" ht="24.95" hidden="false" customHeight="true" outlineLevel="0" collapsed="false">
      <c r="A10" s="18" t="s">
        <v>16</v>
      </c>
      <c r="B10" s="19" t="n">
        <v>5.601</v>
      </c>
      <c r="C10" s="19" t="n">
        <v>1.261</v>
      </c>
      <c r="D10" s="19" t="n">
        <v>2.978</v>
      </c>
      <c r="E10" s="19" t="n">
        <f aca="false">115.61/1936.27</f>
        <v>0.0597075821037355</v>
      </c>
      <c r="F10" s="20" t="n">
        <f aca="false">SUM(B10:E10)</f>
        <v>9.89970758210374</v>
      </c>
      <c r="G10" s="19" t="n">
        <f aca="false">F10*18.5%</f>
        <v>1.83144590268919</v>
      </c>
      <c r="H10" s="21" t="n">
        <f aca="false">F10*14.2%</f>
        <v>1.40575847665873</v>
      </c>
      <c r="I10" s="22" t="n">
        <f aca="false">F10*4.95%</f>
        <v>0.490035525314135</v>
      </c>
      <c r="J10" s="19" t="n">
        <v>0.19</v>
      </c>
    </row>
    <row r="11" customFormat="false" ht="24.95" hidden="false" customHeight="true" outlineLevel="0" collapsed="false">
      <c r="A11" s="23" t="s">
        <v>17</v>
      </c>
      <c r="B11" s="24" t="n">
        <v>4.893</v>
      </c>
      <c r="C11" s="24" t="n">
        <v>1.084</v>
      </c>
      <c r="D11" s="24" t="n">
        <v>2.963</v>
      </c>
      <c r="E11" s="25" t="n">
        <f aca="false">115.61/1936.27</f>
        <v>0.0597075821037355</v>
      </c>
      <c r="F11" s="26" t="n">
        <f aca="false">SUM(B11:E11)</f>
        <v>8.99970758210374</v>
      </c>
      <c r="G11" s="24" t="n">
        <f aca="false">F11*18.5%</f>
        <v>1.66494590268919</v>
      </c>
      <c r="H11" s="25" t="n">
        <f aca="false">F11*14.2%</f>
        <v>1.27795847665873</v>
      </c>
      <c r="I11" s="27" t="n">
        <f aca="false">F11*4.95%</f>
        <v>0.445485525314135</v>
      </c>
      <c r="J11" s="24" t="n">
        <v>0.1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2"/>
      <c r="F12" s="32"/>
      <c r="G12" s="32"/>
      <c r="H12" s="32"/>
      <c r="I12" s="32"/>
      <c r="J12" s="33"/>
    </row>
    <row r="13" customFormat="false" ht="15" hidden="false" customHeight="true" outlineLevel="0" collapsed="false">
      <c r="A13" s="34" t="s">
        <v>20</v>
      </c>
      <c r="B13" s="34"/>
      <c r="C13" s="34"/>
      <c r="D13" s="31" t="s">
        <v>21</v>
      </c>
      <c r="E13" s="32"/>
      <c r="F13" s="32"/>
      <c r="G13" s="32"/>
      <c r="H13" s="32"/>
      <c r="I13" s="32"/>
      <c r="J13" s="33"/>
    </row>
    <row r="14" customFormat="false" ht="15.75" hidden="false" customHeight="true" outlineLevel="0" collapsed="false">
      <c r="A14" s="35"/>
      <c r="B14" s="35"/>
      <c r="C14" s="35"/>
      <c r="D14" s="36" t="s">
        <v>22</v>
      </c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/>
    <row r="16" customFormat="false" ht="24" hidden="false" customHeight="fals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4</v>
      </c>
      <c r="D17" s="7" t="s">
        <v>5</v>
      </c>
      <c r="E17" s="7" t="s">
        <v>6</v>
      </c>
      <c r="F17" s="9" t="s">
        <v>25</v>
      </c>
      <c r="G17" s="7" t="s">
        <v>26</v>
      </c>
    </row>
    <row r="18" customFormat="false" ht="15" hidden="false" customHeight="false" outlineLevel="0" collapsed="false">
      <c r="A18" s="11"/>
      <c r="B18" s="12"/>
      <c r="C18" s="13" t="s">
        <v>27</v>
      </c>
      <c r="D18" s="12"/>
      <c r="E18" s="14" t="n">
        <v>33816</v>
      </c>
      <c r="F18" s="41" t="s">
        <v>28</v>
      </c>
      <c r="G18" s="14" t="s">
        <v>13</v>
      </c>
    </row>
    <row r="19" customFormat="false" ht="15.75" hidden="false" customHeight="false" outlineLevel="0" collapsed="false">
      <c r="A19" s="18" t="s">
        <v>29</v>
      </c>
      <c r="B19" s="42" t="n">
        <v>1735.48</v>
      </c>
      <c r="C19" s="19" t="n">
        <v>374.477</v>
      </c>
      <c r="D19" s="19" t="n">
        <v>534.28</v>
      </c>
      <c r="E19" s="19" t="n">
        <f aca="false">20000/1936.27</f>
        <v>10.3291379817897</v>
      </c>
      <c r="F19" s="43" t="n">
        <f aca="false">SUM(B19:E19)</f>
        <v>2654.56613798179</v>
      </c>
      <c r="G19" s="19" t="n">
        <v>60.1</v>
      </c>
      <c r="H19" s="44"/>
    </row>
    <row r="20" customFormat="false" ht="15.75" hidden="false" customHeight="false" outlineLevel="0" collapsed="false">
      <c r="A20" s="18" t="s">
        <v>30</v>
      </c>
      <c r="B20" s="42" t="n">
        <v>1518.56</v>
      </c>
      <c r="C20" s="19" t="n">
        <v>343.213</v>
      </c>
      <c r="D20" s="19" t="n">
        <v>529.11</v>
      </c>
      <c r="E20" s="19" t="n">
        <f aca="false">20000/1936.27</f>
        <v>10.3291379817897</v>
      </c>
      <c r="F20" s="45" t="n">
        <f aca="false">SUM(B20:E20)</f>
        <v>2401.21213798179</v>
      </c>
      <c r="G20" s="19" t="n">
        <v>53.33</v>
      </c>
      <c r="H20" s="44"/>
    </row>
    <row r="21" customFormat="false" ht="15.75" hidden="false" customHeight="false" outlineLevel="0" collapsed="false">
      <c r="A21" s="18" t="s">
        <v>31</v>
      </c>
      <c r="B21" s="42" t="n">
        <v>1265.27</v>
      </c>
      <c r="C21" s="19" t="n">
        <v>285.458</v>
      </c>
      <c r="D21" s="19" t="n">
        <v>522.91</v>
      </c>
      <c r="E21" s="19" t="n">
        <f aca="false">20000/1936.27</f>
        <v>10.3291379817897</v>
      </c>
      <c r="F21" s="43" t="n">
        <f aca="false">SUM(B21:E21)</f>
        <v>2083.96713798179</v>
      </c>
      <c r="G21" s="19" t="n">
        <v>44.43</v>
      </c>
      <c r="H21" s="44"/>
    </row>
    <row r="22" customFormat="false" ht="15.75" hidden="false" customHeight="false" outlineLevel="0" collapsed="false">
      <c r="A22" s="18" t="s">
        <v>32</v>
      </c>
      <c r="B22" s="42" t="n">
        <v>1172.05</v>
      </c>
      <c r="C22" s="19" t="n">
        <v>259.302</v>
      </c>
      <c r="D22" s="19" t="n">
        <v>520.12</v>
      </c>
      <c r="E22" s="19" t="n">
        <f aca="false">20000/1936.27</f>
        <v>10.3291379817897</v>
      </c>
      <c r="F22" s="43" t="n">
        <f aca="false">SUM(B22:E22)</f>
        <v>1961.80113798179</v>
      </c>
      <c r="G22" s="19" t="n">
        <v>41.16</v>
      </c>
      <c r="H22" s="44"/>
    </row>
    <row r="23" customFormat="false" ht="15.75" hidden="false" customHeight="false" outlineLevel="0" collapsed="false">
      <c r="A23" s="18" t="s">
        <v>33</v>
      </c>
      <c r="B23" s="42" t="n">
        <v>1096.12</v>
      </c>
      <c r="C23" s="19" t="n">
        <v>239.24</v>
      </c>
      <c r="D23" s="19" t="n">
        <v>517.85</v>
      </c>
      <c r="E23" s="19" t="n">
        <f aca="false">20000/1936.27</f>
        <v>10.3291379817897</v>
      </c>
      <c r="F23" s="43" t="n">
        <f aca="false">SUM(B23:E23)</f>
        <v>1863.53913798179</v>
      </c>
      <c r="G23" s="19" t="n">
        <v>38.49</v>
      </c>
      <c r="H23" s="44"/>
    </row>
    <row r="24" customFormat="false" ht="15.75" hidden="false" customHeight="false" outlineLevel="0" collapsed="false">
      <c r="A24" s="18" t="s">
        <v>34</v>
      </c>
      <c r="B24" s="42" t="n">
        <v>968.93</v>
      </c>
      <c r="C24" s="19" t="n">
        <v>215.66</v>
      </c>
      <c r="D24" s="19" t="n">
        <v>515.27</v>
      </c>
      <c r="E24" s="19" t="n">
        <f aca="false">20000/1936.27</f>
        <v>10.3291379817897</v>
      </c>
      <c r="F24" s="43" t="n">
        <f aca="false">SUM(B24:E24)</f>
        <v>1710.18913798179</v>
      </c>
      <c r="G24" s="19" t="n">
        <v>34.02</v>
      </c>
      <c r="H24" s="44"/>
    </row>
    <row r="25" customFormat="false" ht="16.5" hidden="false" customHeight="false" outlineLevel="0" collapsed="false">
      <c r="A25" s="46" t="s">
        <v>35</v>
      </c>
      <c r="B25" s="47" t="n">
        <v>846.45</v>
      </c>
      <c r="C25" s="48" t="n">
        <v>185.407</v>
      </c>
      <c r="D25" s="48" t="n">
        <v>512.58</v>
      </c>
      <c r="E25" s="49" t="n">
        <f aca="false">20000/1936.27</f>
        <v>10.3291379817897</v>
      </c>
      <c r="F25" s="43" t="n">
        <f aca="false">SUM(B25:E25)</f>
        <v>1554.76613798179</v>
      </c>
      <c r="G25" s="49" t="n">
        <v>29.74</v>
      </c>
      <c r="H25" s="44"/>
    </row>
    <row r="26" customFormat="false" ht="13.5" hidden="false" customHeight="false" outlineLevel="0" collapsed="false"/>
    <row r="27" customFormat="false" ht="15.75" hidden="false" customHeight="false" outlineLevel="0" collapsed="false">
      <c r="A27" s="50" t="s">
        <v>36</v>
      </c>
      <c r="B27" s="51"/>
    </row>
    <row r="28" customFormat="false" ht="15.75" hidden="false" customHeight="false" outlineLevel="0" collapsed="false">
      <c r="A28" s="50" t="s">
        <v>37</v>
      </c>
    </row>
    <row r="29" customFormat="false" ht="12.75" hidden="false" customHeight="false" outlineLevel="0" collapsed="false">
      <c r="B29" s="51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10.42"/>
    <col collapsed="false" customWidth="true" hidden="false" outlineLevel="0" max="9" min="9" style="0" width="8.42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3"/>
      <c r="C4" s="54" t="s">
        <v>40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1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2</v>
      </c>
      <c r="D5" s="55"/>
      <c r="E5" s="55"/>
      <c r="F5" s="55"/>
      <c r="G5" s="55"/>
      <c r="H5" s="55" t="s">
        <v>43</v>
      </c>
      <c r="I5" s="55"/>
      <c r="J5" s="55"/>
      <c r="K5" s="55"/>
      <c r="L5" s="55"/>
      <c r="N5" s="55" t="s">
        <v>44</v>
      </c>
      <c r="O5" s="55"/>
      <c r="P5" s="55"/>
      <c r="Q5" s="55" t="s">
        <v>43</v>
      </c>
      <c r="R5" s="55"/>
      <c r="S5" s="55"/>
    </row>
    <row r="6" customFormat="false" ht="60" hidden="false" customHeight="true" outlineLevel="0" collapsed="false">
      <c r="A6" s="56" t="s">
        <v>45</v>
      </c>
      <c r="B6" s="57" t="s">
        <v>46</v>
      </c>
      <c r="C6" s="58" t="s">
        <v>47</v>
      </c>
      <c r="D6" s="59" t="s">
        <v>48</v>
      </c>
      <c r="E6" s="59" t="s">
        <v>49</v>
      </c>
      <c r="F6" s="59" t="s">
        <v>50</v>
      </c>
      <c r="G6" s="60" t="s">
        <v>51</v>
      </c>
      <c r="H6" s="61" t="s">
        <v>52</v>
      </c>
      <c r="I6" s="62" t="s">
        <v>48</v>
      </c>
      <c r="J6" s="62" t="s">
        <v>49</v>
      </c>
      <c r="K6" s="62" t="s">
        <v>50</v>
      </c>
      <c r="L6" s="63" t="s">
        <v>53</v>
      </c>
      <c r="M6" s="64"/>
      <c r="N6" s="65" t="s">
        <v>54</v>
      </c>
      <c r="O6" s="66" t="s">
        <v>55</v>
      </c>
      <c r="P6" s="67" t="s">
        <v>56</v>
      </c>
      <c r="Q6" s="68" t="s">
        <v>54</v>
      </c>
      <c r="R6" s="69" t="s">
        <v>55</v>
      </c>
      <c r="S6" s="70" t="s">
        <v>57</v>
      </c>
    </row>
    <row r="7" customFormat="false" ht="21.75" hidden="false" customHeight="true" outlineLevel="0" collapsed="false">
      <c r="A7" s="71" t="s">
        <v>58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59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0</v>
      </c>
      <c r="B9" s="92" t="n">
        <f aca="false">TAB_ED!F8-0.06</f>
        <v>11.2697075821037</v>
      </c>
      <c r="C9" s="93" t="n">
        <f aca="false">B9*40/6*0.5</f>
        <v>37.5656919403458</v>
      </c>
      <c r="D9" s="94" t="n">
        <f aca="false">B9*40/6</f>
        <v>75.1313838806916</v>
      </c>
      <c r="E9" s="94" t="n">
        <f aca="false">B9*40/6*0.33</f>
        <v>24.7933566806282</v>
      </c>
      <c r="F9" s="94" t="n">
        <f aca="false">B9*40/6*0.107</f>
        <v>8.039058075234</v>
      </c>
      <c r="G9" s="95" t="n">
        <f aca="false">B9*40/6*0.5</f>
        <v>37.5656919403458</v>
      </c>
      <c r="H9" s="93" t="n">
        <f aca="false">B9*40/6*H7</f>
        <v>41.28469544244</v>
      </c>
      <c r="I9" s="94" t="n">
        <f aca="false">B9*40/6*I7</f>
        <v>78.8503873827858</v>
      </c>
      <c r="J9" s="94" t="n">
        <f aca="false">B9*40/6*J7</f>
        <v>28.5123601827224</v>
      </c>
      <c r="K9" s="94" t="n">
        <f aca="false">B9*40/6*K7</f>
        <v>11.7580615773282</v>
      </c>
      <c r="L9" s="95" t="n">
        <f aca="false">B9*40/6*L7</f>
        <v>41.28469544244</v>
      </c>
      <c r="M9" s="87"/>
      <c r="N9" s="96" t="n">
        <f aca="false">B9*40/6*0.4</f>
        <v>30.0525535522766</v>
      </c>
      <c r="O9" s="94" t="n">
        <f aca="false">B9*40/7*0.234</f>
        <v>15.0692089954987</v>
      </c>
      <c r="P9" s="95" t="n">
        <f aca="false">B9*40/7*0.045</f>
        <v>2.89792480682667</v>
      </c>
      <c r="Q9" s="96" t="n">
        <f aca="false">B9*40/6*0.4</f>
        <v>30.0525535522766</v>
      </c>
      <c r="R9" s="94" t="n">
        <f aca="false">B9*40/7*R7</f>
        <v>16.3442959105024</v>
      </c>
      <c r="S9" s="95" t="n">
        <f aca="false">B9*40/7*S7</f>
        <v>3.69646408693003</v>
      </c>
    </row>
    <row r="10" customFormat="false" ht="30" hidden="false" customHeight="true" outlineLevel="0" collapsed="false">
      <c r="A10" s="82" t="s">
        <v>61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2</v>
      </c>
      <c r="B11" s="101" t="n">
        <f aca="false">TAB_ED!F9-0.06</f>
        <v>10.7257075821037</v>
      </c>
      <c r="C11" s="102" t="n">
        <f aca="false">B11*40/6*0.5</f>
        <v>35.7523586070125</v>
      </c>
      <c r="D11" s="103" t="n">
        <f aca="false">B11*40/6</f>
        <v>71.5047172140249</v>
      </c>
      <c r="E11" s="103" t="n">
        <f aca="false">B11*40/6*0.33</f>
        <v>23.5965566806282</v>
      </c>
      <c r="F11" s="103" t="n">
        <f aca="false">B11*40/6*0.107</f>
        <v>7.65100474190067</v>
      </c>
      <c r="G11" s="104" t="n">
        <f aca="false">B11*40/6*0.5</f>
        <v>35.7523586070125</v>
      </c>
      <c r="H11" s="102" t="n">
        <f aca="false">B11*40/6*H7</f>
        <v>39.2918421091067</v>
      </c>
      <c r="I11" s="103" t="n">
        <f aca="false">B11*40/6*I7</f>
        <v>75.0442007161192</v>
      </c>
      <c r="J11" s="103" t="n">
        <f aca="false">B11*40/6*J7</f>
        <v>27.1360401827225</v>
      </c>
      <c r="K11" s="103" t="n">
        <f aca="false">B11*40/6*K7</f>
        <v>11.1904882439949</v>
      </c>
      <c r="L11" s="104" t="n">
        <f aca="false">B11*40/6*L7</f>
        <v>39.2918421091067</v>
      </c>
      <c r="M11" s="87"/>
      <c r="N11" s="102" t="n">
        <f aca="false">B11*40/6*0.4</f>
        <v>28.60188688561</v>
      </c>
      <c r="O11" s="103" t="n">
        <f aca="false">B11*40/7*0.234</f>
        <v>14.341803281213</v>
      </c>
      <c r="P11" s="104" t="n">
        <f aca="false">B11*40/7*0.045</f>
        <v>2.75803909254096</v>
      </c>
      <c r="Q11" s="102" t="n">
        <f aca="false">B11*40/6*0.4</f>
        <v>28.60188688561</v>
      </c>
      <c r="R11" s="103" t="n">
        <f aca="false">B11*40/7*R7</f>
        <v>15.555340481931</v>
      </c>
      <c r="S11" s="104" t="n">
        <f aca="false">B11*40/7*S7</f>
        <v>3.51803208693003</v>
      </c>
    </row>
    <row r="12" customFormat="false" ht="30" hidden="false" customHeight="true" outlineLevel="0" collapsed="false">
      <c r="A12" s="82" t="s">
        <v>63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4</v>
      </c>
      <c r="B13" s="106" t="n">
        <f aca="false">TAB_ED!F10-0.06</f>
        <v>9.83970758210374</v>
      </c>
      <c r="C13" s="102" t="n">
        <f aca="false">B13*40/6*0.5</f>
        <v>32.7990252736791</v>
      </c>
      <c r="D13" s="103" t="n">
        <f aca="false">B13*40/6</f>
        <v>65.5980505473582</v>
      </c>
      <c r="E13" s="103" t="n">
        <f aca="false">B13*40/6*0.33</f>
        <v>21.6473566806282</v>
      </c>
      <c r="F13" s="103" t="n">
        <f aca="false">B13*40/6*0.107</f>
        <v>7.01899140856733</v>
      </c>
      <c r="G13" s="104" t="n">
        <f aca="false">B13*40/6*0.5</f>
        <v>32.7990252736791</v>
      </c>
      <c r="H13" s="102" t="n">
        <f aca="false">B13*40/6*H7</f>
        <v>36.0461287757734</v>
      </c>
      <c r="I13" s="103" t="n">
        <f aca="false">B13*40/6*I7</f>
        <v>68.8451540494525</v>
      </c>
      <c r="J13" s="103" t="n">
        <f aca="false">B13*40/6*J7</f>
        <v>24.8944601827224</v>
      </c>
      <c r="K13" s="103" t="n">
        <f aca="false">B13*40/6*K7</f>
        <v>10.2660949106616</v>
      </c>
      <c r="L13" s="104" t="n">
        <f aca="false">B13*40/6*L7</f>
        <v>36.0461287757734</v>
      </c>
      <c r="M13" s="87"/>
      <c r="N13" s="96" t="n">
        <f aca="false">B13*40/6*0.4</f>
        <v>26.2392202189433</v>
      </c>
      <c r="O13" s="94" t="n">
        <f aca="false">B13*40/7*0.234</f>
        <v>13.1570947097844</v>
      </c>
      <c r="P13" s="95" t="n">
        <f aca="false">B13*40/7*0.045</f>
        <v>2.53021052111239</v>
      </c>
      <c r="Q13" s="96" t="n">
        <f aca="false">B13*40/6*0.4</f>
        <v>26.2392202189433</v>
      </c>
      <c r="R13" s="94" t="n">
        <f aca="false">B13*40/7*R7</f>
        <v>14.2703873390739</v>
      </c>
      <c r="S13" s="95" t="n">
        <f aca="false">B13*40/7*S7</f>
        <v>3.22742408693003</v>
      </c>
    </row>
    <row r="14" customFormat="false" ht="29.25" hidden="false" customHeight="true" outlineLevel="0" collapsed="false">
      <c r="A14" s="82" t="s">
        <v>65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6</v>
      </c>
      <c r="B15" s="109" t="n">
        <f aca="false">TAB_ED!F11-0.06</f>
        <v>8.93970758210373</v>
      </c>
      <c r="C15" s="110" t="n">
        <f aca="false">B15*40/6*0.5</f>
        <v>29.7990252736791</v>
      </c>
      <c r="D15" s="111" t="n">
        <f aca="false">B15*40/6</f>
        <v>59.5980505473582</v>
      </c>
      <c r="E15" s="111" t="n">
        <f aca="false">B15*40/6*0.33</f>
        <v>19.6673566806282</v>
      </c>
      <c r="F15" s="111" t="n">
        <f aca="false">B15*40/6*0.107</f>
        <v>6.37699140856733</v>
      </c>
      <c r="G15" s="112" t="n">
        <f aca="false">B15*40/6*0.5</f>
        <v>29.7990252736791</v>
      </c>
      <c r="H15" s="110" t="n">
        <f aca="false">B15*40/6*H7</f>
        <v>32.7491287757734</v>
      </c>
      <c r="I15" s="111" t="n">
        <f aca="false">B15*40/6*I7</f>
        <v>62.5481540494525</v>
      </c>
      <c r="J15" s="111" t="n">
        <f aca="false">B15*40/6*J7</f>
        <v>22.6174601827225</v>
      </c>
      <c r="K15" s="111" t="n">
        <f aca="false">B15*40/6*K7</f>
        <v>9.32709491066156</v>
      </c>
      <c r="L15" s="112" t="n">
        <f aca="false">B15*40/6*L7</f>
        <v>32.7491287757734</v>
      </c>
      <c r="M15" s="87"/>
      <c r="N15" s="110" t="n">
        <f aca="false">B15*40/6*0.4</f>
        <v>23.8392202189433</v>
      </c>
      <c r="O15" s="111" t="n">
        <f aca="false">B15*40/7*0.234</f>
        <v>11.9536661383559</v>
      </c>
      <c r="P15" s="112" t="n">
        <f aca="false">B15*40/7*0.045</f>
        <v>2.29878194968382</v>
      </c>
      <c r="Q15" s="110" t="n">
        <f aca="false">B15*40/6*0.4</f>
        <v>23.8392202189433</v>
      </c>
      <c r="R15" s="111" t="n">
        <f aca="false">B15*40/7*R7</f>
        <v>12.9651301962167</v>
      </c>
      <c r="S15" s="112" t="n">
        <f aca="false">B15*40/7*S7</f>
        <v>2.93222408693002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8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6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0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1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2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3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3" customFormat="false" ht="15" hidden="false" customHeight="false" outlineLevel="0" collapsed="false">
      <c r="A23" s="131" t="s">
        <v>74</v>
      </c>
    </row>
    <row r="24" customFormat="false" ht="15" hidden="false" customHeight="false" outlineLevel="0" collapsed="false">
      <c r="A24" s="131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Nicola</cp:lastModifiedBy>
  <cp:lastPrinted>2014-01-29T08:28:15Z</cp:lastPrinted>
  <dcterms:modified xsi:type="dcterms:W3CDTF">2015-09-07T12:26:23Z</dcterms:modified>
  <cp:revision>0</cp:revision>
  <dc:subject/>
  <dc:title/>
</cp:coreProperties>
</file>